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2</t>
  </si>
  <si>
    <t xml:space="preserve">Instituto Tecnológico Superior Purépecha</t>
  </si>
  <si>
    <t xml:space="preserve">Estado de Situación Financiera</t>
  </si>
  <si>
    <t xml:space="preserve">Al 31 de Diciembre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D68" activeCellId="0" sqref="D68:I7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835665.97</v>
      </c>
      <c r="F17" s="36" t="n">
        <v>2528609.37</v>
      </c>
      <c r="G17" s="27"/>
      <c r="H17" s="35" t="s">
        <v>12</v>
      </c>
      <c r="I17" s="35"/>
      <c r="J17" s="36" t="n">
        <v>1506963.07</v>
      </c>
      <c r="K17" s="36" t="n">
        <v>2617799.12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50.04</v>
      </c>
      <c r="F18" s="36" t="n">
        <v>5394021.0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835816.01</v>
      </c>
      <c r="F25" s="31" t="n">
        <f aca="false">SUM(F17:F24)</f>
        <v>7922630.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506963.07</v>
      </c>
      <c r="K26" s="31" t="n">
        <f aca="false">SUM(K17:K25)</f>
        <v>2617799.1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2187024.56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40798403.36</v>
      </c>
      <c r="F32" s="36" t="n">
        <v>40798403.36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24281557.19</v>
      </c>
      <c r="F33" s="36" t="n">
        <v>23990013.19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630868.45</v>
      </c>
      <c r="F34" s="36" t="n">
        <v>610868.46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506963.07</v>
      </c>
      <c r="K39" s="31" t="n">
        <f aca="false">K26+K37</f>
        <v>2617799.1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67897853.56</v>
      </c>
      <c r="F40" s="31" t="n">
        <f aca="false">SUM(F30:F39)</f>
        <v>65399285.0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9733669.57</v>
      </c>
      <c r="F42" s="31" t="n">
        <f aca="false">F25+F40</f>
        <v>73321915.4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55581782.05</v>
      </c>
      <c r="K43" s="31" t="n">
        <f aca="false">SUM(K45:K47)</f>
        <v>55581782.05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55581782.05</v>
      </c>
      <c r="K47" s="36" t="n">
        <v>55581782.05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2644924.45</v>
      </c>
      <c r="K49" s="31" t="n">
        <f aca="false">SUM(K51:K55)</f>
        <v>15122334.2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546248.96</v>
      </c>
      <c r="K51" s="36" t="n">
        <v>1160343.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2098675.49</v>
      </c>
      <c r="K52" s="36" t="n">
        <v>13961990.64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68226706.5</v>
      </c>
      <c r="K62" s="31" t="n">
        <f aca="false">K43+K49+K57</f>
        <v>70704116.2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9733669.57</v>
      </c>
      <c r="K64" s="31" t="n">
        <f aca="false">K62+K39</f>
        <v>73321915.4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6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6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cieros</cp:lastModifiedBy>
  <dcterms:modified xsi:type="dcterms:W3CDTF">2023-02-23T20:21:00Z</dcterms:modified>
  <cp:revision>0</cp:revision>
  <dc:subject/>
  <dc:title/>
</cp:coreProperties>
</file>